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6:$H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4">
  <si>
    <t xml:space="preserve">Меню приготавливаемых блюд. Наиминование сборника рецептур:Сборник рецептур блюд и кулинарных изделий для предприятий общественного питания А.И.Здобнов,В.А.Цигоненко.-К:Арий2016г</t>
  </si>
  <si>
    <t xml:space="preserve">Возрастная категория 7-11лет</t>
  </si>
  <si>
    <t xml:space="preserve">Прием пищи</t>
  </si>
  <si>
    <t xml:space="preserve">Наиминование блюда</t>
  </si>
  <si>
    <t xml:space="preserve">Вес блюда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№ рецептуры</t>
  </si>
  <si>
    <t xml:space="preserve">Неделя1Понедельник Завтрак</t>
  </si>
  <si>
    <t xml:space="preserve">Каша гречневая рассыпчатая</t>
  </si>
  <si>
    <t xml:space="preserve">Соус</t>
  </si>
  <si>
    <t xml:space="preserve">биточки мясные</t>
  </si>
  <si>
    <t xml:space="preserve">Хлеб</t>
  </si>
  <si>
    <t xml:space="preserve">Чай с сахаром с лимоном</t>
  </si>
  <si>
    <t xml:space="preserve">итого:</t>
  </si>
  <si>
    <t xml:space="preserve">Вторник </t>
  </si>
  <si>
    <t xml:space="preserve">Завтрак</t>
  </si>
  <si>
    <t xml:space="preserve">каша ячневая</t>
  </si>
  <si>
    <t xml:space="preserve">чай с сахаром</t>
  </si>
  <si>
    <t xml:space="preserve">Сахар</t>
  </si>
  <si>
    <t xml:space="preserve">чай</t>
  </si>
  <si>
    <t xml:space="preserve">Гуляш из свинины</t>
  </si>
  <si>
    <t xml:space="preserve">овощ свежий (огурец)</t>
  </si>
  <si>
    <t xml:space="preserve">Компот из сухофруктов</t>
  </si>
  <si>
    <t xml:space="preserve">Кулинарное изделие(булочка дорожная)</t>
  </si>
  <si>
    <t xml:space="preserve">Среда</t>
  </si>
  <si>
    <t xml:space="preserve">Каша рисовая молочная с маслом</t>
  </si>
  <si>
    <t xml:space="preserve">Хлеб с сыром</t>
  </si>
  <si>
    <t xml:space="preserve">Какао с молоком</t>
  </si>
  <si>
    <t xml:space="preserve">Кулинарное изделие(булочка домашняя)</t>
  </si>
  <si>
    <t xml:space="preserve">Сок</t>
  </si>
  <si>
    <t xml:space="preserve">Четверг</t>
  </si>
  <si>
    <t xml:space="preserve">Макароны отварные с сыром</t>
  </si>
  <si>
    <t xml:space="preserve">Овощ свежий (помидор)</t>
  </si>
  <si>
    <t xml:space="preserve">Чай с сахаром с шиповником</t>
  </si>
  <si>
    <t xml:space="preserve">0.24</t>
  </si>
  <si>
    <t xml:space="preserve">Кулинарное изделие (пирожок с повидлом)</t>
  </si>
  <si>
    <t xml:space="preserve">Пятница</t>
  </si>
  <si>
    <t xml:space="preserve">Жаркое по домашнему</t>
  </si>
  <si>
    <t xml:space="preserve">Неделя2</t>
  </si>
  <si>
    <t xml:space="preserve">Понедельник</t>
  </si>
  <si>
    <t xml:space="preserve">Каша перловая  рассыпчатая с маслом</t>
  </si>
  <si>
    <t xml:space="preserve">Котлета мясная </t>
  </si>
  <si>
    <t xml:space="preserve">Вторник</t>
  </si>
  <si>
    <t xml:space="preserve">Макароны отварные</t>
  </si>
  <si>
    <t xml:space="preserve">Овощ свежий (огурец)</t>
  </si>
  <si>
    <t xml:space="preserve">каша пшённая молочная с маслом</t>
  </si>
  <si>
    <t xml:space="preserve">Кофейный напиток </t>
  </si>
  <si>
    <t xml:space="preserve">Фрукт(яблоко)</t>
  </si>
  <si>
    <t xml:space="preserve">Плов с мясом</t>
  </si>
  <si>
    <t xml:space="preserve">Картофельное пюре</t>
  </si>
  <si>
    <t xml:space="preserve">Тефтели мясны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_-* #,##0.00&quot;р.&quot;_-;\-* #,##0.00&quot;р.&quot;_-;_-* \-??&quot;р.&quot;_-;_-@_-"/>
    <numFmt numFmtId="168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8</xdr:col>
      <xdr:colOff>20520</xdr:colOff>
      <xdr:row>3</xdr:row>
      <xdr:rowOff>399240</xdr:rowOff>
    </xdr:to>
    <xdr:pic>
      <xdr:nvPicPr>
        <xdr:cNvPr id="0" name="Рисунок 1" descr="C:\Users\учитель\Pictures\2022-11-29 1\1 001.jpg"/>
        <xdr:cNvPicPr/>
      </xdr:nvPicPr>
      <xdr:blipFill>
        <a:blip r:embed="rId1"/>
        <a:srcRect l="48134" t="15369" r="8291" b="75722"/>
        <a:stretch/>
      </xdr:blipFill>
      <xdr:spPr>
        <a:xfrm>
          <a:off x="6027480" y="0"/>
          <a:ext cx="2676600" cy="97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41.56"/>
    <col collapsed="false" customWidth="true" hidden="false" outlineLevel="0" max="3" min="3" style="2" width="10.41"/>
    <col collapsed="false" customWidth="true" hidden="false" outlineLevel="0" max="4" min="4" style="2" width="9.85"/>
    <col collapsed="false" customWidth="true" hidden="false" outlineLevel="0" max="5" min="5" style="3" width="9.14"/>
    <col collapsed="false" customWidth="true" hidden="false" outlineLevel="0" max="6" min="6" style="3" width="10.13"/>
    <col collapsed="false" customWidth="true" hidden="false" outlineLevel="0" max="7" min="7" style="3" width="15.13"/>
    <col collapsed="false" customWidth="true" hidden="false" outlineLevel="0" max="8" min="8" style="3" width="12.42"/>
  </cols>
  <sheetData>
    <row r="1" customFormat="false" ht="15" hidden="false" customHeight="false" outlineLevel="0" collapsed="false">
      <c r="F1" s="4"/>
      <c r="G1" s="4"/>
      <c r="H1" s="4"/>
    </row>
    <row r="2" customFormat="false" ht="15" hidden="false" customHeight="false" outlineLevel="0" collapsed="false">
      <c r="F2" s="4"/>
      <c r="G2" s="4"/>
      <c r="H2" s="4"/>
    </row>
    <row r="3" customFormat="false" ht="15" hidden="false" customHeight="false" outlineLevel="0" collapsed="false">
      <c r="F3" s="4"/>
      <c r="G3" s="4"/>
      <c r="H3" s="4"/>
    </row>
    <row r="4" customFormat="false" ht="66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</row>
    <row r="5" customFormat="false" ht="66" hidden="false" customHeight="true" outlineLevel="0" collapsed="false">
      <c r="B5" s="5" t="s">
        <v>1</v>
      </c>
      <c r="C5" s="5"/>
      <c r="D5" s="5"/>
      <c r="E5" s="5"/>
      <c r="F5" s="5"/>
      <c r="G5" s="5"/>
      <c r="H5" s="5"/>
    </row>
    <row r="6" s="9" customFormat="true" ht="30" hidden="false" customHeight="false" outlineLevel="0" collapsed="false">
      <c r="A6" s="6" t="s">
        <v>2</v>
      </c>
      <c r="B6" s="7" t="s">
        <v>3</v>
      </c>
      <c r="C6" s="7" t="s">
        <v>4</v>
      </c>
      <c r="D6" s="8" t="s">
        <v>5</v>
      </c>
      <c r="E6" s="7" t="s">
        <v>6</v>
      </c>
      <c r="F6" s="7" t="s">
        <v>7</v>
      </c>
      <c r="G6" s="7" t="s">
        <v>8</v>
      </c>
      <c r="H6" s="7" t="s">
        <v>9</v>
      </c>
    </row>
    <row r="7" customFormat="false" ht="45" hidden="false" customHeight="true" outlineLevel="0" collapsed="false">
      <c r="A7" s="10" t="s">
        <v>10</v>
      </c>
      <c r="B7" s="11" t="s">
        <v>11</v>
      </c>
      <c r="C7" s="12" t="n">
        <v>200</v>
      </c>
      <c r="D7" s="12" t="n">
        <v>4.41</v>
      </c>
      <c r="E7" s="13" t="n">
        <v>6.96</v>
      </c>
      <c r="F7" s="13" t="n">
        <v>46.32</v>
      </c>
      <c r="G7" s="14" t="n">
        <v>245.1</v>
      </c>
      <c r="H7" s="13" t="n">
        <v>378</v>
      </c>
    </row>
    <row r="8" customFormat="false" ht="15" hidden="false" customHeight="false" outlineLevel="0" collapsed="false">
      <c r="A8" s="15"/>
      <c r="B8" s="16" t="s">
        <v>12</v>
      </c>
      <c r="C8" s="12" t="n">
        <v>30</v>
      </c>
      <c r="D8" s="12" t="n">
        <v>0.49</v>
      </c>
      <c r="E8" s="13" t="n">
        <v>2.041</v>
      </c>
      <c r="F8" s="13" t="n">
        <v>2.76</v>
      </c>
      <c r="G8" s="13" t="n">
        <v>31.43</v>
      </c>
      <c r="H8" s="13" t="n">
        <v>759</v>
      </c>
    </row>
    <row r="9" customFormat="false" ht="15" hidden="false" customHeight="false" outlineLevel="0" collapsed="false">
      <c r="A9" s="15"/>
      <c r="B9" s="16" t="s">
        <v>13</v>
      </c>
      <c r="C9" s="12" t="n">
        <v>100</v>
      </c>
      <c r="D9" s="12" t="n">
        <v>15.53</v>
      </c>
      <c r="E9" s="17" t="n">
        <v>11.78</v>
      </c>
      <c r="F9" s="17" t="n">
        <v>16.07</v>
      </c>
      <c r="G9" s="18" t="n">
        <v>231.67</v>
      </c>
      <c r="H9" s="19" t="n">
        <v>608</v>
      </c>
    </row>
    <row r="10" customFormat="false" ht="15" hidden="true" customHeight="true" outlineLevel="0" collapsed="false">
      <c r="A10" s="15"/>
      <c r="B10" s="16"/>
      <c r="C10" s="12"/>
      <c r="D10" s="12"/>
      <c r="E10" s="19"/>
      <c r="F10" s="19"/>
      <c r="G10" s="19"/>
      <c r="H10" s="19"/>
    </row>
    <row r="11" customFormat="false" ht="15" hidden="true" customHeight="true" outlineLevel="0" collapsed="false">
      <c r="A11" s="15"/>
      <c r="B11" s="16"/>
      <c r="C11" s="12"/>
      <c r="D11" s="12"/>
      <c r="E11" s="13"/>
      <c r="F11" s="13"/>
      <c r="G11" s="13"/>
      <c r="H11" s="13"/>
    </row>
    <row r="12" customFormat="false" ht="15" hidden="true" customHeight="true" outlineLevel="0" collapsed="false">
      <c r="A12" s="15"/>
      <c r="B12" s="16"/>
      <c r="C12" s="12"/>
      <c r="D12" s="12"/>
      <c r="E12" s="13"/>
      <c r="F12" s="13"/>
      <c r="G12" s="13"/>
      <c r="H12" s="13"/>
    </row>
    <row r="13" customFormat="false" ht="15" hidden="true" customHeight="true" outlineLevel="0" collapsed="false">
      <c r="A13" s="15"/>
      <c r="B13" s="16"/>
      <c r="C13" s="12"/>
      <c r="D13" s="12"/>
      <c r="E13" s="13"/>
      <c r="F13" s="13"/>
      <c r="G13" s="19"/>
      <c r="H13" s="19"/>
    </row>
    <row r="14" customFormat="false" ht="15" hidden="true" customHeight="true" outlineLevel="0" collapsed="false">
      <c r="A14" s="15"/>
      <c r="B14" s="16"/>
      <c r="C14" s="12"/>
      <c r="D14" s="12"/>
      <c r="E14" s="13"/>
      <c r="F14" s="13"/>
      <c r="G14" s="19"/>
      <c r="H14" s="19"/>
    </row>
    <row r="15" customFormat="false" ht="15" hidden="true" customHeight="true" outlineLevel="0" collapsed="false">
      <c r="A15" s="15"/>
      <c r="B15" s="11"/>
      <c r="C15" s="12"/>
      <c r="D15" s="12"/>
      <c r="E15" s="19"/>
      <c r="F15" s="19"/>
      <c r="G15" s="19"/>
      <c r="H15" s="19"/>
    </row>
    <row r="16" customFormat="false" ht="15" hidden="true" customHeight="true" outlineLevel="0" collapsed="false">
      <c r="A16" s="15"/>
      <c r="B16" s="11"/>
      <c r="C16" s="12"/>
      <c r="D16" s="12"/>
      <c r="E16" s="19"/>
      <c r="F16" s="19"/>
      <c r="G16" s="19"/>
      <c r="H16" s="19"/>
    </row>
    <row r="17" customFormat="false" ht="15" hidden="true" customHeight="true" outlineLevel="0" collapsed="false">
      <c r="A17" s="15"/>
      <c r="B17" s="16"/>
      <c r="C17" s="12"/>
      <c r="D17" s="12"/>
      <c r="E17" s="19"/>
      <c r="F17" s="19"/>
      <c r="G17" s="19"/>
      <c r="H17" s="19"/>
    </row>
    <row r="18" customFormat="false" ht="15" hidden="true" customHeight="true" outlineLevel="0" collapsed="false">
      <c r="A18" s="7"/>
      <c r="B18" s="16"/>
      <c r="C18" s="12"/>
      <c r="D18" s="12"/>
      <c r="E18" s="19"/>
      <c r="F18" s="19"/>
      <c r="G18" s="19"/>
      <c r="H18" s="19"/>
    </row>
    <row r="19" customFormat="false" ht="15" hidden="false" customHeight="false" outlineLevel="0" collapsed="false">
      <c r="A19" s="20"/>
      <c r="B19" s="16" t="s">
        <v>14</v>
      </c>
      <c r="C19" s="12" t="n">
        <v>50</v>
      </c>
      <c r="D19" s="12" t="n">
        <v>4.45</v>
      </c>
      <c r="E19" s="13" t="n">
        <v>1.65</v>
      </c>
      <c r="F19" s="13" t="n">
        <v>23.35</v>
      </c>
      <c r="G19" s="13" t="n">
        <v>133</v>
      </c>
      <c r="H19" s="13"/>
      <c r="J19" s="21"/>
    </row>
    <row r="20" customFormat="false" ht="15" hidden="false" customHeight="false" outlineLevel="0" collapsed="false">
      <c r="A20" s="20"/>
      <c r="B20" s="16" t="s">
        <v>15</v>
      </c>
      <c r="C20" s="12" t="n">
        <v>200</v>
      </c>
      <c r="D20" s="12" t="n">
        <v>0.14</v>
      </c>
      <c r="E20" s="13" t="n">
        <v>0.02</v>
      </c>
      <c r="F20" s="13" t="n">
        <v>11.34</v>
      </c>
      <c r="G20" s="13" t="n">
        <v>45.56</v>
      </c>
      <c r="H20" s="13" t="n">
        <v>944</v>
      </c>
    </row>
    <row r="21" customFormat="false" ht="15" hidden="false" customHeight="false" outlineLevel="0" collapsed="false">
      <c r="A21" s="20"/>
      <c r="B21" s="16" t="s">
        <v>16</v>
      </c>
      <c r="C21" s="22" t="n">
        <f aca="false">SUM(C7:C20)</f>
        <v>580</v>
      </c>
      <c r="D21" s="22" t="n">
        <f aca="false">SUM(D7:D20)</f>
        <v>25.02</v>
      </c>
      <c r="E21" s="23" t="n">
        <f aca="false">SUM(E7:E20)</f>
        <v>22.451</v>
      </c>
      <c r="F21" s="23" t="n">
        <f aca="false">SUM(F7:F20)</f>
        <v>99.84</v>
      </c>
      <c r="G21" s="23" t="n">
        <f aca="false">SUM(G7:G20)</f>
        <v>686.76</v>
      </c>
      <c r="H21" s="19"/>
    </row>
    <row r="22" customFormat="false" ht="15" hidden="false" customHeight="false" outlineLevel="0" collapsed="false">
      <c r="A22" s="24" t="s">
        <v>17</v>
      </c>
      <c r="B22" s="16"/>
      <c r="C22" s="12"/>
      <c r="D22" s="12"/>
      <c r="E22" s="19"/>
      <c r="F22" s="19"/>
      <c r="G22" s="19"/>
      <c r="H22" s="19"/>
    </row>
    <row r="23" customFormat="false" ht="15" hidden="false" customHeight="false" outlineLevel="0" collapsed="false">
      <c r="A23" s="24" t="s">
        <v>18</v>
      </c>
      <c r="B23" s="16" t="s">
        <v>19</v>
      </c>
      <c r="C23" s="12" t="n">
        <v>200</v>
      </c>
      <c r="D23" s="12" t="n">
        <v>4.36</v>
      </c>
      <c r="E23" s="19" t="n">
        <v>0.58</v>
      </c>
      <c r="F23" s="19" t="n">
        <v>0.48</v>
      </c>
      <c r="G23" s="19" t="n">
        <v>141</v>
      </c>
      <c r="H23" s="19" t="n">
        <v>384</v>
      </c>
    </row>
    <row r="24" customFormat="false" ht="0.75" hidden="false" customHeight="true" outlineLevel="0" collapsed="false">
      <c r="A24" s="20"/>
      <c r="B24" s="16"/>
      <c r="C24" s="12"/>
      <c r="D24" s="12"/>
      <c r="E24" s="13"/>
      <c r="F24" s="13"/>
      <c r="G24" s="13"/>
      <c r="H24" s="13"/>
    </row>
    <row r="25" customFormat="false" ht="15" hidden="true" customHeight="true" outlineLevel="0" collapsed="false">
      <c r="A25" s="20"/>
      <c r="B25" s="16"/>
      <c r="C25" s="12"/>
      <c r="D25" s="12"/>
      <c r="E25" s="13"/>
      <c r="F25" s="25"/>
      <c r="G25" s="13"/>
      <c r="H25" s="13"/>
    </row>
    <row r="26" customFormat="false" ht="15" hidden="true" customHeight="true" outlineLevel="0" collapsed="false">
      <c r="A26" s="20"/>
      <c r="B26" s="16"/>
      <c r="C26" s="12"/>
      <c r="D26" s="12"/>
      <c r="E26" s="13"/>
      <c r="F26" s="13"/>
      <c r="G26" s="13"/>
      <c r="H26" s="13"/>
    </row>
    <row r="27" customFormat="false" ht="15" hidden="true" customHeight="true" outlineLevel="0" collapsed="false">
      <c r="A27" s="20"/>
      <c r="B27" s="16"/>
      <c r="C27" s="12"/>
      <c r="D27" s="12"/>
      <c r="E27" s="13"/>
      <c r="F27" s="13"/>
      <c r="G27" s="26"/>
      <c r="H27" s="13"/>
    </row>
    <row r="28" customFormat="false" ht="15" hidden="true" customHeight="true" outlineLevel="0" collapsed="false">
      <c r="A28" s="20"/>
      <c r="B28" s="16"/>
      <c r="C28" s="12"/>
      <c r="D28" s="12"/>
      <c r="E28" s="13"/>
      <c r="F28" s="13"/>
      <c r="G28" s="13"/>
      <c r="H28" s="13"/>
    </row>
    <row r="29" customFormat="false" ht="15" hidden="true" customHeight="true" outlineLevel="0" collapsed="false">
      <c r="A29" s="20"/>
      <c r="B29" s="16"/>
      <c r="C29" s="12"/>
      <c r="D29" s="12"/>
      <c r="E29" s="13"/>
      <c r="F29" s="13"/>
      <c r="G29" s="13"/>
      <c r="H29" s="13"/>
    </row>
    <row r="30" customFormat="false" ht="15" hidden="true" customHeight="true" outlineLevel="0" collapsed="false">
      <c r="A30" s="20"/>
      <c r="B30" s="16"/>
      <c r="C30" s="12"/>
      <c r="D30" s="12"/>
      <c r="E30" s="13"/>
      <c r="F30" s="13"/>
      <c r="G30" s="13"/>
      <c r="H30" s="13"/>
    </row>
    <row r="31" customFormat="false" ht="15" hidden="true" customHeight="true" outlineLevel="0" collapsed="false">
      <c r="A31" s="20"/>
      <c r="B31" s="16"/>
      <c r="C31" s="12"/>
      <c r="D31" s="12"/>
      <c r="E31" s="13"/>
      <c r="F31" s="13"/>
      <c r="G31" s="13"/>
      <c r="H31" s="13"/>
    </row>
    <row r="32" customFormat="false" ht="15" hidden="true" customHeight="true" outlineLevel="0" collapsed="false">
      <c r="A32" s="20"/>
      <c r="B32" s="16"/>
      <c r="C32" s="12"/>
      <c r="D32" s="12"/>
      <c r="E32" s="19"/>
      <c r="F32" s="19"/>
      <c r="G32" s="19"/>
      <c r="H32" s="19"/>
    </row>
    <row r="33" customFormat="false" ht="15" hidden="true" customHeight="true" outlineLevel="0" collapsed="false">
      <c r="A33" s="20"/>
      <c r="B33" s="16"/>
      <c r="C33" s="12"/>
      <c r="D33" s="12"/>
      <c r="E33" s="19"/>
      <c r="F33" s="19"/>
      <c r="G33" s="19"/>
      <c r="H33" s="19"/>
    </row>
    <row r="34" customFormat="false" ht="15" hidden="true" customHeight="true" outlineLevel="0" collapsed="false">
      <c r="A34" s="20"/>
      <c r="B34" s="16"/>
      <c r="C34" s="12"/>
      <c r="D34" s="12"/>
      <c r="E34" s="19"/>
      <c r="F34" s="19"/>
      <c r="G34" s="19"/>
      <c r="H34" s="19"/>
    </row>
    <row r="35" customFormat="false" ht="15" hidden="true" customHeight="true" outlineLevel="0" collapsed="false">
      <c r="A35" s="20"/>
      <c r="B35" s="16"/>
      <c r="C35" s="12"/>
      <c r="D35" s="12"/>
      <c r="E35" s="13"/>
      <c r="F35" s="13"/>
      <c r="G35" s="13"/>
      <c r="H35" s="13"/>
    </row>
    <row r="36" customFormat="false" ht="15" hidden="true" customHeight="true" outlineLevel="0" collapsed="false">
      <c r="A36" s="20"/>
      <c r="B36" s="16" t="s">
        <v>14</v>
      </c>
      <c r="C36" s="12" t="n">
        <v>100</v>
      </c>
      <c r="D36" s="8" t="s">
        <v>14</v>
      </c>
      <c r="E36" s="19" t="n">
        <v>8.2</v>
      </c>
      <c r="F36" s="19" t="n">
        <v>1.2</v>
      </c>
      <c r="G36" s="19" t="n">
        <v>51</v>
      </c>
      <c r="H36" s="19" t="n">
        <v>259</v>
      </c>
    </row>
    <row r="37" customFormat="false" ht="15" hidden="true" customHeight="true" outlineLevel="0" collapsed="false">
      <c r="A37" s="20"/>
      <c r="B37" s="16" t="s">
        <v>20</v>
      </c>
      <c r="C37" s="12" t="n">
        <v>200</v>
      </c>
      <c r="D37" s="12" t="s">
        <v>21</v>
      </c>
      <c r="E37" s="13"/>
      <c r="F37" s="13"/>
      <c r="G37" s="19" t="n">
        <f aca="false">0.15*99</f>
        <v>14.85</v>
      </c>
      <c r="H37" s="19" t="n">
        <f aca="false">0.15*394</f>
        <v>59.1</v>
      </c>
    </row>
    <row r="38" customFormat="false" ht="15" hidden="true" customHeight="true" outlineLevel="0" collapsed="false">
      <c r="A38" s="20"/>
      <c r="B38" s="16"/>
      <c r="C38" s="12"/>
      <c r="D38" s="12" t="s">
        <v>22</v>
      </c>
      <c r="E38" s="13"/>
      <c r="F38" s="13"/>
      <c r="G38" s="13"/>
      <c r="H38" s="13"/>
    </row>
    <row r="39" customFormat="false" ht="17.25" hidden="false" customHeight="true" outlineLevel="0" collapsed="false">
      <c r="A39" s="27"/>
      <c r="B39" s="16" t="s">
        <v>23</v>
      </c>
      <c r="C39" s="12" t="n">
        <v>100</v>
      </c>
      <c r="D39" s="12" t="n">
        <v>12.74</v>
      </c>
      <c r="E39" s="13" t="n">
        <v>14.44</v>
      </c>
      <c r="F39" s="13" t="n">
        <v>2.5</v>
      </c>
      <c r="G39" s="13" t="n">
        <v>186.73</v>
      </c>
      <c r="H39" s="13" t="n">
        <v>591</v>
      </c>
    </row>
    <row r="40" customFormat="false" ht="0.75" hidden="true" customHeight="true" outlineLevel="0" collapsed="false">
      <c r="A40" s="28"/>
      <c r="B40" s="29"/>
      <c r="C40" s="30"/>
      <c r="D40" s="12"/>
      <c r="E40" s="13"/>
      <c r="F40" s="13"/>
      <c r="G40" s="13"/>
      <c r="H40" s="13"/>
    </row>
    <row r="41" customFormat="false" ht="0.75" hidden="false" customHeight="true" outlineLevel="0" collapsed="false">
      <c r="A41" s="28"/>
      <c r="B41" s="29"/>
      <c r="C41" s="30"/>
      <c r="D41" s="12"/>
      <c r="E41" s="13"/>
      <c r="F41" s="13"/>
      <c r="G41" s="13"/>
      <c r="H41" s="13"/>
    </row>
    <row r="42" customFormat="false" ht="0.75" hidden="true" customHeight="true" outlineLevel="0" collapsed="false">
      <c r="A42" s="28"/>
      <c r="B42" s="29"/>
      <c r="C42" s="30"/>
      <c r="D42" s="12"/>
      <c r="E42" s="13"/>
      <c r="F42" s="13"/>
      <c r="G42" s="13"/>
      <c r="H42" s="13"/>
    </row>
    <row r="43" customFormat="false" ht="1.5" hidden="true" customHeight="true" outlineLevel="0" collapsed="false">
      <c r="A43" s="28"/>
      <c r="B43" s="29"/>
      <c r="C43" s="30"/>
      <c r="D43" s="12"/>
      <c r="E43" s="13"/>
      <c r="F43" s="13"/>
      <c r="G43" s="13"/>
      <c r="H43" s="13"/>
    </row>
    <row r="44" customFormat="false" ht="0.75" hidden="true" customHeight="true" outlineLevel="0" collapsed="false">
      <c r="A44" s="28"/>
      <c r="B44" s="29"/>
      <c r="C44" s="30"/>
      <c r="D44" s="12"/>
      <c r="E44" s="13"/>
      <c r="F44" s="13"/>
      <c r="G44" s="13"/>
      <c r="H44" s="13"/>
    </row>
    <row r="45" customFormat="false" ht="0.75" hidden="true" customHeight="true" outlineLevel="0" collapsed="false">
      <c r="A45" s="28"/>
      <c r="B45" s="29"/>
      <c r="C45" s="31"/>
      <c r="D45" s="12"/>
      <c r="E45" s="13"/>
      <c r="F45" s="13"/>
      <c r="G45" s="13"/>
      <c r="H45" s="13"/>
    </row>
    <row r="46" customFormat="false" ht="12.75" hidden="true" customHeight="true" outlineLevel="0" collapsed="false">
      <c r="A46" s="28"/>
      <c r="B46" s="29"/>
      <c r="C46" s="31"/>
      <c r="D46" s="12"/>
      <c r="E46" s="13"/>
      <c r="F46" s="13"/>
      <c r="G46" s="13"/>
      <c r="H46" s="13"/>
    </row>
    <row r="47" customFormat="false" ht="0.75" hidden="true" customHeight="true" outlineLevel="0" collapsed="false">
      <c r="A47" s="28"/>
      <c r="B47" s="29"/>
      <c r="C47" s="30"/>
      <c r="D47" s="12"/>
      <c r="E47" s="13"/>
      <c r="F47" s="13"/>
      <c r="G47" s="13"/>
      <c r="H47" s="13"/>
    </row>
    <row r="48" customFormat="false" ht="15" hidden="false" customHeight="false" outlineLevel="0" collapsed="false">
      <c r="A48" s="15"/>
      <c r="B48" s="11" t="s">
        <v>14</v>
      </c>
      <c r="C48" s="8" t="n">
        <v>30</v>
      </c>
      <c r="D48" s="8" t="n">
        <v>2.67</v>
      </c>
      <c r="E48" s="19" t="n">
        <v>0.99</v>
      </c>
      <c r="F48" s="19" t="n">
        <v>14.01</v>
      </c>
      <c r="G48" s="19" t="n">
        <v>79.8</v>
      </c>
      <c r="H48" s="19"/>
    </row>
    <row r="49" customFormat="false" ht="15" hidden="false" customHeight="false" outlineLevel="0" collapsed="false">
      <c r="A49" s="15"/>
      <c r="B49" s="11" t="s">
        <v>24</v>
      </c>
      <c r="C49" s="8" t="n">
        <v>60</v>
      </c>
      <c r="D49" s="8" t="n">
        <v>0.48</v>
      </c>
      <c r="E49" s="19" t="n">
        <v>0.12</v>
      </c>
      <c r="F49" s="19" t="n">
        <v>1.56</v>
      </c>
      <c r="G49" s="19" t="n">
        <v>8.4</v>
      </c>
      <c r="H49" s="19"/>
    </row>
    <row r="50" customFormat="false" ht="15" hidden="false" customHeight="false" outlineLevel="0" collapsed="false">
      <c r="A50" s="15"/>
      <c r="B50" s="11" t="s">
        <v>25</v>
      </c>
      <c r="C50" s="8" t="n">
        <v>200</v>
      </c>
      <c r="D50" s="8" t="n">
        <v>10</v>
      </c>
      <c r="E50" s="19" t="n">
        <v>0.06</v>
      </c>
      <c r="F50" s="19" t="n">
        <v>35.2</v>
      </c>
      <c r="G50" s="19" t="n">
        <v>110</v>
      </c>
      <c r="H50" s="19" t="n">
        <v>868</v>
      </c>
    </row>
    <row r="51" customFormat="false" ht="29.25" hidden="false" customHeight="false" outlineLevel="0" collapsed="false">
      <c r="A51" s="15"/>
      <c r="B51" s="11" t="s">
        <v>26</v>
      </c>
      <c r="C51" s="8" t="n">
        <v>50</v>
      </c>
      <c r="D51" s="8" t="n">
        <v>3.39</v>
      </c>
      <c r="E51" s="19" t="n">
        <v>6.98</v>
      </c>
      <c r="F51" s="19" t="n">
        <v>26.07</v>
      </c>
      <c r="G51" s="19" t="n">
        <v>184</v>
      </c>
      <c r="H51" s="19" t="n">
        <v>693</v>
      </c>
    </row>
    <row r="52" customFormat="false" ht="16.5" hidden="false" customHeight="true" outlineLevel="0" collapsed="false">
      <c r="A52" s="15"/>
      <c r="B52" s="11" t="s">
        <v>16</v>
      </c>
      <c r="C52" s="32" t="n">
        <v>640</v>
      </c>
      <c r="D52" s="32" t="n">
        <f aca="false">SUM(D23:D51)</f>
        <v>33.64</v>
      </c>
      <c r="E52" s="23" t="n">
        <v>20.275</v>
      </c>
      <c r="F52" s="23" t="n">
        <v>90.21</v>
      </c>
      <c r="G52" s="23" t="n">
        <v>654.18</v>
      </c>
      <c r="H52" s="19"/>
    </row>
    <row r="53" customFormat="false" ht="2.25" hidden="true" customHeight="true" outlineLevel="0" collapsed="false">
      <c r="A53" s="15"/>
      <c r="B53" s="33"/>
      <c r="C53" s="8" t="n">
        <f aca="false">SUM(C23:C52)</f>
        <v>1580</v>
      </c>
      <c r="D53" s="8"/>
      <c r="E53" s="19"/>
      <c r="F53" s="19"/>
      <c r="G53" s="19" t="n">
        <f aca="false">SUM(G23:G51)</f>
        <v>775.78</v>
      </c>
      <c r="H53" s="19"/>
    </row>
    <row r="54" customFormat="false" ht="15" hidden="true" customHeight="true" outlineLevel="0" collapsed="false">
      <c r="A54" s="15"/>
      <c r="B54" s="33"/>
      <c r="C54" s="8"/>
      <c r="D54" s="8"/>
      <c r="E54" s="19"/>
      <c r="F54" s="19"/>
      <c r="G54" s="19"/>
      <c r="H54" s="19"/>
    </row>
    <row r="55" customFormat="false" ht="15" hidden="true" customHeight="true" outlineLevel="0" collapsed="false">
      <c r="A55" s="15"/>
      <c r="B55" s="33"/>
      <c r="C55" s="8"/>
      <c r="D55" s="8"/>
      <c r="E55" s="34"/>
      <c r="F55" s="19"/>
      <c r="G55" s="19"/>
      <c r="H55" s="19"/>
    </row>
    <row r="56" customFormat="false" ht="15" hidden="true" customHeight="true" outlineLevel="0" collapsed="false">
      <c r="A56" s="15"/>
      <c r="B56" s="33"/>
      <c r="C56" s="8"/>
      <c r="D56" s="8"/>
      <c r="E56" s="35"/>
      <c r="F56" s="19"/>
      <c r="G56" s="19"/>
      <c r="H56" s="19"/>
    </row>
    <row r="57" customFormat="false" ht="15" hidden="true" customHeight="true" outlineLevel="0" collapsed="false">
      <c r="A57" s="15"/>
      <c r="B57" s="33"/>
      <c r="C57" s="8"/>
      <c r="D57" s="8"/>
      <c r="E57" s="19"/>
      <c r="F57" s="19"/>
      <c r="G57" s="19"/>
      <c r="H57" s="19"/>
    </row>
    <row r="58" customFormat="false" ht="15" hidden="true" customHeight="true" outlineLevel="0" collapsed="false">
      <c r="A58" s="7"/>
      <c r="B58" s="33"/>
      <c r="C58" s="8"/>
      <c r="D58" s="8"/>
      <c r="E58" s="19"/>
      <c r="F58" s="19"/>
      <c r="G58" s="19"/>
      <c r="H58" s="19"/>
    </row>
    <row r="59" customFormat="false" ht="0.75" hidden="true" customHeight="true" outlineLevel="0" collapsed="false">
      <c r="A59" s="36"/>
      <c r="B59" s="33"/>
      <c r="C59" s="8"/>
      <c r="D59" s="8"/>
      <c r="E59" s="19"/>
      <c r="F59" s="19"/>
      <c r="G59" s="19"/>
      <c r="H59" s="19"/>
    </row>
    <row r="60" customFormat="false" ht="15" hidden="true" customHeight="true" outlineLevel="0" collapsed="false">
      <c r="A60" s="36"/>
      <c r="B60" s="33"/>
      <c r="C60" s="8"/>
      <c r="D60" s="8"/>
      <c r="E60" s="19"/>
      <c r="F60" s="19"/>
      <c r="G60" s="19"/>
      <c r="H60" s="19"/>
    </row>
    <row r="61" customFormat="false" ht="15" hidden="true" customHeight="true" outlineLevel="0" collapsed="false">
      <c r="A61" s="36"/>
      <c r="B61" s="33"/>
      <c r="C61" s="37"/>
      <c r="D61" s="8"/>
      <c r="E61" s="19"/>
      <c r="F61" s="19"/>
      <c r="G61" s="19"/>
      <c r="H61" s="19"/>
    </row>
    <row r="62" customFormat="false" ht="15" hidden="true" customHeight="true" outlineLevel="0" collapsed="false">
      <c r="A62" s="36"/>
      <c r="B62" s="33"/>
      <c r="C62" s="8"/>
      <c r="D62" s="8"/>
      <c r="E62" s="19"/>
      <c r="F62" s="19"/>
      <c r="G62" s="19"/>
      <c r="H62" s="19"/>
    </row>
    <row r="63" customFormat="false" ht="15" hidden="true" customHeight="true" outlineLevel="0" collapsed="false">
      <c r="A63" s="36"/>
      <c r="B63" s="33"/>
      <c r="C63" s="8"/>
      <c r="D63" s="8"/>
      <c r="E63" s="19"/>
      <c r="F63" s="19"/>
      <c r="G63" s="19"/>
      <c r="H63" s="19"/>
    </row>
    <row r="64" customFormat="false" ht="15" hidden="true" customHeight="true" outlineLevel="0" collapsed="false">
      <c r="A64" s="36"/>
      <c r="B64" s="33"/>
      <c r="C64" s="8"/>
      <c r="D64" s="8"/>
      <c r="E64" s="19"/>
      <c r="F64" s="19"/>
      <c r="G64" s="19"/>
      <c r="H64" s="19"/>
    </row>
    <row r="65" customFormat="false" ht="15" hidden="true" customHeight="true" outlineLevel="0" collapsed="false">
      <c r="A65" s="36"/>
      <c r="B65" s="33"/>
      <c r="C65" s="8"/>
      <c r="D65" s="8"/>
      <c r="E65" s="19"/>
      <c r="F65" s="19"/>
      <c r="G65" s="19"/>
      <c r="H65" s="19"/>
    </row>
    <row r="66" customFormat="false" ht="15" hidden="true" customHeight="true" outlineLevel="0" collapsed="false">
      <c r="A66" s="36"/>
      <c r="B66" s="33"/>
      <c r="C66" s="8"/>
      <c r="D66" s="8"/>
      <c r="E66" s="19"/>
      <c r="F66" s="19"/>
      <c r="G66" s="19"/>
      <c r="H66" s="19"/>
    </row>
    <row r="67" customFormat="false" ht="15" hidden="true" customHeight="true" outlineLevel="0" collapsed="false">
      <c r="A67" s="36"/>
      <c r="B67" s="33"/>
      <c r="C67" s="8"/>
      <c r="D67" s="8"/>
      <c r="E67" s="19"/>
      <c r="F67" s="19"/>
      <c r="G67" s="19"/>
      <c r="H67" s="19"/>
    </row>
    <row r="68" customFormat="false" ht="0.75" hidden="false" customHeight="true" outlineLevel="0" collapsed="false">
      <c r="A68" s="36"/>
      <c r="B68" s="33"/>
      <c r="C68" s="8"/>
      <c r="D68" s="8"/>
      <c r="E68" s="19"/>
      <c r="F68" s="19"/>
      <c r="G68" s="19"/>
      <c r="H68" s="19"/>
    </row>
    <row r="69" customFormat="false" ht="15" hidden="false" customHeight="false" outlineLevel="0" collapsed="false">
      <c r="A69" s="38" t="s">
        <v>27</v>
      </c>
      <c r="B69" s="39"/>
      <c r="C69" s="12"/>
      <c r="D69" s="8"/>
      <c r="E69" s="13"/>
      <c r="F69" s="13"/>
      <c r="G69" s="13"/>
      <c r="H69" s="13"/>
    </row>
    <row r="70" customFormat="false" ht="15" hidden="false" customHeight="false" outlineLevel="0" collapsed="false">
      <c r="A70" s="38" t="s">
        <v>18</v>
      </c>
      <c r="B70" s="40" t="s">
        <v>28</v>
      </c>
      <c r="C70" s="12" t="n">
        <v>200</v>
      </c>
      <c r="D70" s="8" t="n">
        <v>7.96</v>
      </c>
      <c r="E70" s="19" t="n">
        <v>10.25</v>
      </c>
      <c r="F70" s="19" t="n">
        <v>44.7</v>
      </c>
      <c r="G70" s="19" t="n">
        <v>303.4</v>
      </c>
      <c r="H70" s="19" t="n">
        <v>384</v>
      </c>
    </row>
    <row r="71" customFormat="false" ht="1.5" hidden="false" customHeight="true" outlineLevel="0" collapsed="false">
      <c r="A71" s="36"/>
      <c r="B71" s="16"/>
      <c r="C71" s="12"/>
      <c r="D71" s="8"/>
      <c r="E71" s="19"/>
      <c r="F71" s="19"/>
      <c r="G71" s="19"/>
      <c r="H71" s="19"/>
    </row>
    <row r="72" customFormat="false" ht="15" hidden="true" customHeight="true" outlineLevel="0" collapsed="false">
      <c r="A72" s="36"/>
      <c r="B72" s="16"/>
      <c r="C72" s="12"/>
      <c r="D72" s="8"/>
      <c r="E72" s="19"/>
      <c r="F72" s="19"/>
      <c r="G72" s="19"/>
      <c r="H72" s="19"/>
    </row>
    <row r="73" customFormat="false" ht="15" hidden="false" customHeight="false" outlineLevel="0" collapsed="false">
      <c r="A73" s="38"/>
      <c r="B73" s="16" t="s">
        <v>29</v>
      </c>
      <c r="C73" s="12" t="n">
        <v>60</v>
      </c>
      <c r="D73" s="8" t="n">
        <v>6.43</v>
      </c>
      <c r="E73" s="19" t="n">
        <v>3.92</v>
      </c>
      <c r="F73" s="19" t="n">
        <v>23.62</v>
      </c>
      <c r="G73" s="19" t="n">
        <v>156.48</v>
      </c>
      <c r="H73" s="19" t="n">
        <v>3</v>
      </c>
    </row>
    <row r="74" customFormat="false" ht="15" hidden="false" customHeight="false" outlineLevel="0" collapsed="false">
      <c r="A74" s="36"/>
      <c r="B74" s="16" t="s">
        <v>30</v>
      </c>
      <c r="C74" s="12" t="n">
        <v>200</v>
      </c>
      <c r="D74" s="8" t="n">
        <v>4.62</v>
      </c>
      <c r="E74" s="19" t="n">
        <v>4.02</v>
      </c>
      <c r="F74" s="19" t="n">
        <v>43.8</v>
      </c>
      <c r="G74" s="19" t="n">
        <v>177.56</v>
      </c>
      <c r="H74" s="19" t="n">
        <v>959</v>
      </c>
    </row>
    <row r="75" customFormat="false" ht="15" hidden="false" customHeight="false" outlineLevel="0" collapsed="false">
      <c r="A75" s="36"/>
      <c r="B75" s="16" t="s">
        <v>31</v>
      </c>
      <c r="C75" s="12" t="n">
        <v>50</v>
      </c>
      <c r="D75" s="8" t="n">
        <v>3.64</v>
      </c>
      <c r="E75" s="19" t="n">
        <v>6.26</v>
      </c>
      <c r="F75" s="19" t="n">
        <v>26.96</v>
      </c>
      <c r="G75" s="19" t="n">
        <v>179</v>
      </c>
      <c r="H75" s="19" t="n">
        <v>693</v>
      </c>
    </row>
    <row r="76" customFormat="false" ht="15" hidden="false" customHeight="false" outlineLevel="0" collapsed="false">
      <c r="A76" s="36"/>
      <c r="B76" s="16" t="s">
        <v>32</v>
      </c>
      <c r="C76" s="12" t="n">
        <v>200</v>
      </c>
      <c r="D76" s="8" t="n">
        <v>1</v>
      </c>
      <c r="E76" s="19" t="n">
        <v>0.2</v>
      </c>
      <c r="F76" s="19" t="n">
        <v>20.2</v>
      </c>
      <c r="G76" s="19" t="n">
        <v>92</v>
      </c>
      <c r="H76" s="19"/>
    </row>
    <row r="77" customFormat="false" ht="15" hidden="false" customHeight="false" outlineLevel="0" collapsed="false">
      <c r="A77" s="36"/>
      <c r="B77" s="16" t="s">
        <v>16</v>
      </c>
      <c r="C77" s="22" t="n">
        <f aca="false">SUM(C70:C76)</f>
        <v>710</v>
      </c>
      <c r="D77" s="32" t="n">
        <f aca="false">SUM(D70:D76)</f>
        <v>23.65</v>
      </c>
      <c r="E77" s="23" t="n">
        <f aca="false">SUM(E70:E76)</f>
        <v>24.65</v>
      </c>
      <c r="F77" s="23" t="n">
        <f aca="false">SUM(F70:F76)</f>
        <v>159.28</v>
      </c>
      <c r="G77" s="23" t="n">
        <f aca="false">SUM(G70:G76)</f>
        <v>908.44</v>
      </c>
      <c r="H77" s="19"/>
    </row>
    <row r="78" customFormat="false" ht="15" hidden="true" customHeight="true" outlineLevel="0" collapsed="false">
      <c r="A78" s="36"/>
      <c r="B78" s="39"/>
      <c r="C78" s="12"/>
      <c r="D78" s="12"/>
      <c r="E78" s="13"/>
      <c r="F78" s="13"/>
      <c r="G78" s="19"/>
      <c r="H78" s="19"/>
    </row>
    <row r="79" customFormat="false" ht="15" hidden="true" customHeight="true" outlineLevel="0" collapsed="false">
      <c r="A79" s="36"/>
      <c r="B79" s="39"/>
      <c r="C79" s="12"/>
      <c r="D79" s="12"/>
      <c r="E79" s="13"/>
      <c r="F79" s="13"/>
      <c r="G79" s="13"/>
      <c r="H79" s="13"/>
    </row>
    <row r="80" customFormat="false" ht="0.75" hidden="false" customHeight="true" outlineLevel="0" collapsed="false">
      <c r="A80" s="7"/>
      <c r="B80" s="39"/>
      <c r="C80" s="12"/>
      <c r="D80" s="12"/>
      <c r="E80" s="13"/>
      <c r="F80" s="13"/>
      <c r="G80" s="13"/>
      <c r="H80" s="13"/>
    </row>
    <row r="81" customFormat="false" ht="15" hidden="true" customHeight="true" outlineLevel="0" collapsed="false">
      <c r="A81" s="7"/>
      <c r="B81" s="39"/>
      <c r="C81" s="12"/>
      <c r="D81" s="12"/>
      <c r="E81" s="13"/>
      <c r="F81" s="13"/>
      <c r="G81" s="13"/>
      <c r="H81" s="13"/>
    </row>
    <row r="82" customFormat="false" ht="15" hidden="false" customHeight="false" outlineLevel="0" collapsed="false">
      <c r="A82" s="24" t="s">
        <v>33</v>
      </c>
      <c r="B82" s="39"/>
      <c r="C82" s="12"/>
      <c r="D82" s="12"/>
      <c r="E82" s="13"/>
      <c r="F82" s="13"/>
      <c r="G82" s="13"/>
      <c r="H82" s="13"/>
    </row>
    <row r="83" customFormat="false" ht="15" hidden="false" customHeight="false" outlineLevel="0" collapsed="false">
      <c r="A83" s="24" t="s">
        <v>18</v>
      </c>
      <c r="B83" s="16" t="s">
        <v>34</v>
      </c>
      <c r="C83" s="12" t="n">
        <v>220</v>
      </c>
      <c r="D83" s="12" t="n">
        <v>10.02</v>
      </c>
      <c r="E83" s="13" t="n">
        <v>9.6</v>
      </c>
      <c r="F83" s="13" t="n">
        <v>39.23</v>
      </c>
      <c r="G83" s="13" t="n">
        <v>304</v>
      </c>
      <c r="H83" s="13" t="n">
        <v>415</v>
      </c>
    </row>
    <row r="84" customFormat="false" ht="2.25" hidden="true" customHeight="true" outlineLevel="0" collapsed="false">
      <c r="A84" s="33"/>
      <c r="B84" s="41"/>
      <c r="C84" s="12"/>
      <c r="D84" s="12"/>
      <c r="E84" s="19"/>
      <c r="F84" s="19"/>
      <c r="G84" s="19"/>
      <c r="H84" s="13"/>
    </row>
    <row r="85" customFormat="false" ht="15" hidden="true" customHeight="true" outlineLevel="0" collapsed="false">
      <c r="A85" s="33"/>
      <c r="B85" s="16"/>
      <c r="C85" s="12"/>
      <c r="D85" s="12"/>
      <c r="E85" s="13"/>
      <c r="F85" s="13"/>
      <c r="G85" s="13"/>
      <c r="H85" s="13"/>
    </row>
    <row r="86" customFormat="false" ht="15" hidden="true" customHeight="true" outlineLevel="0" collapsed="false">
      <c r="A86" s="33"/>
      <c r="B86" s="16"/>
      <c r="C86" s="12"/>
      <c r="D86" s="12"/>
      <c r="E86" s="13"/>
      <c r="F86" s="13"/>
      <c r="G86" s="13"/>
      <c r="H86" s="13"/>
    </row>
    <row r="87" customFormat="false" ht="15" hidden="true" customHeight="true" outlineLevel="0" collapsed="false">
      <c r="A87" s="33"/>
      <c r="B87" s="16"/>
      <c r="C87" s="12"/>
      <c r="D87" s="12"/>
      <c r="E87" s="19"/>
      <c r="F87" s="19"/>
      <c r="G87" s="19"/>
      <c r="H87" s="13"/>
    </row>
    <row r="88" customFormat="false" ht="15" hidden="true" customHeight="true" outlineLevel="0" collapsed="false">
      <c r="A88" s="33"/>
      <c r="B88" s="16"/>
      <c r="C88" s="12"/>
      <c r="D88" s="12"/>
      <c r="E88" s="19"/>
      <c r="F88" s="19"/>
      <c r="G88" s="19"/>
      <c r="H88" s="13"/>
    </row>
    <row r="89" customFormat="false" ht="15" hidden="true" customHeight="true" outlineLevel="0" collapsed="false">
      <c r="A89" s="33"/>
      <c r="B89" s="16"/>
      <c r="C89" s="12"/>
      <c r="D89" s="12"/>
      <c r="E89" s="19"/>
      <c r="F89" s="19"/>
      <c r="G89" s="19"/>
      <c r="H89" s="13"/>
    </row>
    <row r="90" customFormat="false" ht="15" hidden="true" customHeight="true" outlineLevel="0" collapsed="false">
      <c r="A90" s="33"/>
      <c r="B90" s="16"/>
      <c r="C90" s="12"/>
      <c r="D90" s="12"/>
      <c r="E90" s="19"/>
      <c r="F90" s="19"/>
      <c r="G90" s="19"/>
      <c r="H90" s="13"/>
    </row>
    <row r="91" customFormat="false" ht="15" hidden="true" customHeight="true" outlineLevel="0" collapsed="false">
      <c r="A91" s="33"/>
      <c r="B91" s="16"/>
      <c r="C91" s="12"/>
      <c r="D91" s="12"/>
      <c r="E91" s="13"/>
      <c r="F91" s="13"/>
      <c r="G91" s="13"/>
      <c r="H91" s="13"/>
    </row>
    <row r="92" customFormat="false" ht="45.75" hidden="true" customHeight="true" outlineLevel="0" collapsed="false">
      <c r="A92" s="33"/>
      <c r="B92" s="16"/>
      <c r="C92" s="12"/>
      <c r="D92" s="12"/>
      <c r="E92" s="13"/>
      <c r="F92" s="13"/>
      <c r="G92" s="19"/>
      <c r="H92" s="13"/>
    </row>
    <row r="93" customFormat="false" ht="24" hidden="true" customHeight="true" outlineLevel="0" collapsed="false">
      <c r="A93" s="42"/>
      <c r="B93" s="16"/>
      <c r="C93" s="12"/>
      <c r="D93" s="12"/>
      <c r="E93" s="13"/>
      <c r="F93" s="13"/>
      <c r="G93" s="19"/>
      <c r="H93" s="19"/>
    </row>
    <row r="94" customFormat="false" ht="15" hidden="false" customHeight="false" outlineLevel="0" collapsed="false">
      <c r="A94" s="15"/>
      <c r="B94" s="11" t="s">
        <v>35</v>
      </c>
      <c r="C94" s="12" t="n">
        <v>60</v>
      </c>
      <c r="D94" s="12" t="n">
        <v>0.66</v>
      </c>
      <c r="E94" s="13" t="n">
        <v>0.12</v>
      </c>
      <c r="F94" s="13" t="n">
        <v>12.28</v>
      </c>
      <c r="G94" s="13" t="n">
        <v>14.4</v>
      </c>
      <c r="H94" s="13"/>
    </row>
    <row r="95" customFormat="false" ht="15" hidden="false" customHeight="false" outlineLevel="0" collapsed="false">
      <c r="A95" s="15"/>
      <c r="B95" s="16" t="s">
        <v>14</v>
      </c>
      <c r="C95" s="12" t="n">
        <v>30</v>
      </c>
      <c r="D95" s="12" t="n">
        <v>2.67</v>
      </c>
      <c r="E95" s="13" t="n">
        <v>0.99</v>
      </c>
      <c r="F95" s="13" t="n">
        <v>14.01</v>
      </c>
      <c r="G95" s="13" t="n">
        <v>79.8</v>
      </c>
      <c r="H95" s="13"/>
    </row>
    <row r="96" customFormat="false" ht="15" hidden="false" customHeight="false" outlineLevel="0" collapsed="false">
      <c r="A96" s="15"/>
      <c r="B96" s="16" t="s">
        <v>36</v>
      </c>
      <c r="C96" s="12" t="n">
        <v>200</v>
      </c>
      <c r="D96" s="12" t="s">
        <v>37</v>
      </c>
      <c r="E96" s="19" t="n">
        <v>0.1</v>
      </c>
      <c r="F96" s="19" t="n">
        <v>18.33</v>
      </c>
      <c r="G96" s="19" t="n">
        <v>100</v>
      </c>
      <c r="H96" s="19" t="n">
        <v>943</v>
      </c>
    </row>
    <row r="97" customFormat="false" ht="15" hidden="false" customHeight="false" outlineLevel="0" collapsed="false">
      <c r="A97" s="15"/>
      <c r="B97" s="43" t="s">
        <v>38</v>
      </c>
      <c r="C97" s="44" t="n">
        <v>75</v>
      </c>
      <c r="D97" s="44" t="n">
        <v>3.9</v>
      </c>
      <c r="E97" s="45" t="n">
        <v>1.5</v>
      </c>
      <c r="F97" s="45" t="n">
        <v>45.22</v>
      </c>
      <c r="G97" s="17" t="n">
        <v>209.77</v>
      </c>
      <c r="H97" s="19" t="n">
        <v>694</v>
      </c>
    </row>
    <row r="98" customFormat="false" ht="15" hidden="false" customHeight="false" outlineLevel="0" collapsed="false">
      <c r="A98" s="15"/>
      <c r="B98" s="16" t="s">
        <v>16</v>
      </c>
      <c r="C98" s="22" t="n">
        <f aca="false">SUM(C83:C97)</f>
        <v>585</v>
      </c>
      <c r="D98" s="22" t="n">
        <f aca="false">SUM(D83:D97)</f>
        <v>17.25</v>
      </c>
      <c r="E98" s="46" t="n">
        <f aca="false">SUM(E83:E97)</f>
        <v>12.31</v>
      </c>
      <c r="F98" s="46" t="n">
        <f aca="false">SUM(F83:F97)</f>
        <v>129.07</v>
      </c>
      <c r="G98" s="23" t="n">
        <f aca="false">SUM(G83:G97)</f>
        <v>707.97</v>
      </c>
      <c r="H98" s="19"/>
    </row>
    <row r="99" customFormat="false" ht="15" hidden="false" customHeight="false" outlineLevel="0" collapsed="false">
      <c r="A99" s="10" t="s">
        <v>39</v>
      </c>
      <c r="B99" s="39"/>
      <c r="C99" s="12"/>
      <c r="D99" s="12"/>
      <c r="E99" s="19"/>
      <c r="F99" s="19"/>
      <c r="G99" s="19"/>
      <c r="H99" s="19"/>
    </row>
    <row r="100" customFormat="false" ht="15" hidden="false" customHeight="false" outlineLevel="0" collapsed="false">
      <c r="A100" s="10" t="s">
        <v>18</v>
      </c>
      <c r="B100" s="16" t="s">
        <v>40</v>
      </c>
      <c r="C100" s="12" t="n">
        <v>250</v>
      </c>
      <c r="D100" s="12" t="n">
        <v>43.01</v>
      </c>
      <c r="E100" s="19" t="n">
        <v>11.67</v>
      </c>
      <c r="F100" s="19" t="n">
        <v>49.92</v>
      </c>
      <c r="G100" s="19" t="n">
        <v>476.08</v>
      </c>
      <c r="H100" s="19" t="n">
        <v>590</v>
      </c>
    </row>
    <row r="101" customFormat="false" ht="15" hidden="false" customHeight="false" outlineLevel="0" collapsed="false">
      <c r="A101" s="15"/>
      <c r="B101" s="16" t="s">
        <v>24</v>
      </c>
      <c r="C101" s="12" t="n">
        <v>60</v>
      </c>
      <c r="D101" s="12" t="n">
        <v>0.48</v>
      </c>
      <c r="E101" s="19" t="n">
        <v>0.12</v>
      </c>
      <c r="F101" s="19" t="n">
        <v>1.56</v>
      </c>
      <c r="G101" s="19" t="n">
        <v>8.4</v>
      </c>
      <c r="H101" s="19"/>
    </row>
    <row r="102" customFormat="false" ht="15" hidden="false" customHeight="false" outlineLevel="0" collapsed="false">
      <c r="A102" s="7"/>
      <c r="B102" s="16" t="s">
        <v>14</v>
      </c>
      <c r="C102" s="12" t="n">
        <v>50</v>
      </c>
      <c r="D102" s="12" t="n">
        <v>4.45</v>
      </c>
      <c r="E102" s="19" t="n">
        <v>1.65</v>
      </c>
      <c r="F102" s="19" t="n">
        <v>23.35</v>
      </c>
      <c r="G102" s="19" t="n">
        <v>133</v>
      </c>
      <c r="H102" s="19"/>
    </row>
    <row r="103" customFormat="false" ht="15" hidden="false" customHeight="false" outlineLevel="0" collapsed="false">
      <c r="A103" s="7"/>
      <c r="B103" s="43" t="s">
        <v>25</v>
      </c>
      <c r="C103" s="44" t="n">
        <v>200</v>
      </c>
      <c r="D103" s="44" t="n">
        <v>10</v>
      </c>
      <c r="E103" s="17" t="n">
        <v>0.06</v>
      </c>
      <c r="F103" s="17" t="n">
        <v>35.2</v>
      </c>
      <c r="G103" s="17" t="n">
        <v>110</v>
      </c>
      <c r="H103" s="19" t="n">
        <v>868</v>
      </c>
    </row>
    <row r="104" customFormat="false" ht="15" hidden="false" customHeight="false" outlineLevel="0" collapsed="false">
      <c r="A104" s="7"/>
      <c r="B104" s="16" t="s">
        <v>16</v>
      </c>
      <c r="C104" s="22" t="n">
        <f aca="false">SUM(C100:C103)</f>
        <v>560</v>
      </c>
      <c r="D104" s="22" t="n">
        <f aca="false">SUM(D100:D103)</f>
        <v>57.94</v>
      </c>
      <c r="E104" s="23" t="n">
        <f aca="false">SUM(E100:E103)</f>
        <v>13.5</v>
      </c>
      <c r="F104" s="23" t="n">
        <f aca="false">SUM(F100:F103)</f>
        <v>110.03</v>
      </c>
      <c r="G104" s="23" t="n">
        <f aca="false">SUM(G100:G103)</f>
        <v>727.48</v>
      </c>
      <c r="H104" s="19"/>
    </row>
    <row r="105" customFormat="false" ht="15" hidden="false" customHeight="false" outlineLevel="0" collapsed="false">
      <c r="A105" s="24" t="s">
        <v>41</v>
      </c>
      <c r="B105" s="16"/>
      <c r="C105" s="22"/>
      <c r="D105" s="22"/>
      <c r="E105" s="46"/>
      <c r="F105" s="46"/>
      <c r="G105" s="46"/>
      <c r="H105" s="13"/>
    </row>
    <row r="106" customFormat="false" ht="15" hidden="false" customHeight="false" outlineLevel="0" collapsed="false">
      <c r="A106" s="24" t="s">
        <v>42</v>
      </c>
      <c r="B106" s="47"/>
      <c r="C106" s="48"/>
      <c r="D106" s="48"/>
      <c r="E106" s="49"/>
      <c r="F106" s="49"/>
      <c r="G106" s="49"/>
      <c r="H106" s="49"/>
    </row>
    <row r="107" customFormat="false" ht="15" hidden="false" customHeight="false" outlineLevel="0" collapsed="false">
      <c r="A107" s="24" t="s">
        <v>18</v>
      </c>
      <c r="B107" s="41" t="s">
        <v>43</v>
      </c>
      <c r="C107" s="30" t="n">
        <v>200</v>
      </c>
      <c r="D107" s="30" t="n">
        <v>5.9</v>
      </c>
      <c r="E107" s="50" t="n">
        <v>10.41</v>
      </c>
      <c r="F107" s="50" t="n">
        <v>41.14</v>
      </c>
      <c r="G107" s="50" t="n">
        <v>275</v>
      </c>
      <c r="H107" s="50" t="n">
        <v>171</v>
      </c>
    </row>
    <row r="108" customFormat="false" ht="15" hidden="false" customHeight="false" outlineLevel="0" collapsed="false">
      <c r="A108" s="20"/>
      <c r="B108" s="16" t="s">
        <v>12</v>
      </c>
      <c r="C108" s="12" t="n">
        <v>30</v>
      </c>
      <c r="D108" s="12" t="n">
        <v>0.49</v>
      </c>
      <c r="E108" s="19" t="n">
        <v>2.041</v>
      </c>
      <c r="F108" s="19" t="n">
        <v>2.76</v>
      </c>
      <c r="G108" s="19" t="n">
        <v>31.43</v>
      </c>
      <c r="H108" s="51" t="n">
        <v>759</v>
      </c>
    </row>
    <row r="109" customFormat="false" ht="15" hidden="false" customHeight="false" outlineLevel="0" collapsed="false">
      <c r="A109" s="20"/>
      <c r="B109" s="16" t="s">
        <v>44</v>
      </c>
      <c r="C109" s="12" t="n">
        <v>100</v>
      </c>
      <c r="D109" s="12" t="n">
        <v>15.53</v>
      </c>
      <c r="E109" s="19" t="n">
        <v>11.78</v>
      </c>
      <c r="F109" s="19" t="n">
        <v>16.07</v>
      </c>
      <c r="G109" s="19" t="n">
        <v>231.67</v>
      </c>
      <c r="H109" s="51" t="n">
        <v>608</v>
      </c>
    </row>
    <row r="110" customFormat="false" ht="15" hidden="false" customHeight="false" outlineLevel="0" collapsed="false">
      <c r="A110" s="20"/>
      <c r="B110" s="16" t="s">
        <v>14</v>
      </c>
      <c r="C110" s="12" t="n">
        <v>50</v>
      </c>
      <c r="D110" s="12" t="n">
        <v>4.45</v>
      </c>
      <c r="E110" s="19" t="n">
        <v>1.65</v>
      </c>
      <c r="F110" s="19" t="n">
        <v>23.35</v>
      </c>
      <c r="G110" s="19" t="n">
        <v>133</v>
      </c>
      <c r="H110" s="19"/>
    </row>
    <row r="111" customFormat="false" ht="15" hidden="false" customHeight="false" outlineLevel="0" collapsed="false">
      <c r="A111" s="20"/>
      <c r="B111" s="43" t="s">
        <v>15</v>
      </c>
      <c r="C111" s="52" t="n">
        <v>200</v>
      </c>
      <c r="D111" s="52" t="n">
        <v>0.14</v>
      </c>
      <c r="E111" s="53" t="n">
        <v>0.02</v>
      </c>
      <c r="F111" s="53" t="n">
        <v>11.34</v>
      </c>
      <c r="G111" s="53" t="n">
        <v>45.56</v>
      </c>
      <c r="H111" s="13" t="n">
        <v>944</v>
      </c>
    </row>
    <row r="112" customFormat="false" ht="15" hidden="false" customHeight="false" outlineLevel="0" collapsed="false">
      <c r="A112" s="20"/>
      <c r="B112" s="16" t="s">
        <v>16</v>
      </c>
      <c r="C112" s="22" t="n">
        <f aca="false">SUM(C107:C111)</f>
        <v>580</v>
      </c>
      <c r="D112" s="22" t="n">
        <f aca="false">SUM(D107:D111)</f>
        <v>26.51</v>
      </c>
      <c r="E112" s="46" t="n">
        <f aca="false">SUM(E107:E111)</f>
        <v>25.901</v>
      </c>
      <c r="F112" s="46" t="n">
        <f aca="false">SUM(F107:F111)</f>
        <v>94.66</v>
      </c>
      <c r="G112" s="46" t="n">
        <f aca="false">SUM(G107:G111)</f>
        <v>716.66</v>
      </c>
      <c r="H112" s="13"/>
    </row>
    <row r="113" customFormat="false" ht="15" hidden="false" customHeight="false" outlineLevel="0" collapsed="false">
      <c r="A113" s="24" t="s">
        <v>45</v>
      </c>
      <c r="B113" s="39"/>
      <c r="C113" s="12"/>
      <c r="D113" s="12"/>
      <c r="E113" s="13"/>
      <c r="F113" s="13"/>
      <c r="G113" s="13"/>
      <c r="H113" s="13"/>
    </row>
    <row r="114" customFormat="false" ht="15" hidden="false" customHeight="false" outlineLevel="0" collapsed="false">
      <c r="A114" s="24" t="s">
        <v>18</v>
      </c>
      <c r="B114" s="16" t="s">
        <v>46</v>
      </c>
      <c r="C114" s="12" t="n">
        <v>200</v>
      </c>
      <c r="D114" s="12" t="n">
        <v>7</v>
      </c>
      <c r="E114" s="13" t="n">
        <v>0.74</v>
      </c>
      <c r="F114" s="13" t="n">
        <v>32.8</v>
      </c>
      <c r="G114" s="13" t="n">
        <v>186</v>
      </c>
      <c r="H114" s="13" t="n">
        <v>413</v>
      </c>
    </row>
    <row r="115" customFormat="false" ht="15" hidden="false" customHeight="false" outlineLevel="0" collapsed="false">
      <c r="A115" s="20"/>
      <c r="B115" s="16" t="s">
        <v>23</v>
      </c>
      <c r="C115" s="12" t="n">
        <v>100</v>
      </c>
      <c r="D115" s="12" t="n">
        <v>12.74</v>
      </c>
      <c r="E115" s="13" t="n">
        <v>14.44</v>
      </c>
      <c r="F115" s="13" t="n">
        <v>2.5</v>
      </c>
      <c r="G115" s="13" t="n">
        <v>186.73</v>
      </c>
      <c r="H115" s="13" t="n">
        <v>591</v>
      </c>
    </row>
    <row r="116" customFormat="false" ht="15" hidden="false" customHeight="false" outlineLevel="0" collapsed="false">
      <c r="A116" s="20"/>
      <c r="B116" s="16" t="s">
        <v>47</v>
      </c>
      <c r="C116" s="12" t="n">
        <v>60</v>
      </c>
      <c r="D116" s="12" t="n">
        <v>0.48</v>
      </c>
      <c r="E116" s="13" t="n">
        <v>0.12</v>
      </c>
      <c r="F116" s="13" t="n">
        <v>1.56</v>
      </c>
      <c r="G116" s="13" t="n">
        <v>8.4</v>
      </c>
      <c r="H116" s="13"/>
    </row>
    <row r="117" customFormat="false" ht="15" hidden="false" customHeight="false" outlineLevel="0" collapsed="false">
      <c r="A117" s="20"/>
      <c r="B117" s="43" t="s">
        <v>14</v>
      </c>
      <c r="C117" s="44" t="n">
        <v>30</v>
      </c>
      <c r="D117" s="44" t="n">
        <v>2.67</v>
      </c>
      <c r="E117" s="45" t="n">
        <v>0.99</v>
      </c>
      <c r="F117" s="45" t="n">
        <v>14.01</v>
      </c>
      <c r="G117" s="45" t="n">
        <v>79.8</v>
      </c>
      <c r="H117" s="13"/>
    </row>
    <row r="118" customFormat="false" ht="15" hidden="false" customHeight="false" outlineLevel="0" collapsed="false">
      <c r="A118" s="20"/>
      <c r="B118" s="16" t="s">
        <v>25</v>
      </c>
      <c r="C118" s="12" t="n">
        <v>200</v>
      </c>
      <c r="D118" s="12" t="n">
        <v>10</v>
      </c>
      <c r="E118" s="13" t="n">
        <v>0.06</v>
      </c>
      <c r="F118" s="13" t="n">
        <v>35.2</v>
      </c>
      <c r="G118" s="13" t="n">
        <v>110</v>
      </c>
      <c r="H118" s="13" t="n">
        <v>868</v>
      </c>
    </row>
    <row r="119" customFormat="false" ht="15" hidden="false" customHeight="false" outlineLevel="0" collapsed="false">
      <c r="A119" s="20"/>
      <c r="B119" s="16" t="s">
        <v>26</v>
      </c>
      <c r="C119" s="12" t="n">
        <v>50</v>
      </c>
      <c r="D119" s="12" t="n">
        <v>3.39</v>
      </c>
      <c r="E119" s="13" t="n">
        <v>6.98</v>
      </c>
      <c r="F119" s="13" t="n">
        <v>26.07</v>
      </c>
      <c r="G119" s="13" t="n">
        <v>184</v>
      </c>
      <c r="H119" s="13" t="n">
        <v>693</v>
      </c>
    </row>
    <row r="120" customFormat="false" ht="15" hidden="false" customHeight="false" outlineLevel="0" collapsed="false">
      <c r="A120" s="20"/>
      <c r="B120" s="16" t="s">
        <v>16</v>
      </c>
      <c r="C120" s="22" t="n">
        <f aca="false">SUM(C113:C119)</f>
        <v>640</v>
      </c>
      <c r="D120" s="22" t="n">
        <f aca="false">SUM(D114:D119)</f>
        <v>36.28</v>
      </c>
      <c r="E120" s="23" t="n">
        <f aca="false">SUM(E114:E119)</f>
        <v>23.33</v>
      </c>
      <c r="F120" s="23" t="n">
        <f aca="false">SUM(F114:F119)</f>
        <v>112.14</v>
      </c>
      <c r="G120" s="23" t="n">
        <f aca="false">SUM(G114:G119)</f>
        <v>754.93</v>
      </c>
      <c r="H120" s="19"/>
    </row>
    <row r="121" customFormat="false" ht="15" hidden="false" customHeight="false" outlineLevel="0" collapsed="false">
      <c r="A121" s="24" t="s">
        <v>27</v>
      </c>
      <c r="B121" s="54"/>
      <c r="C121" s="48"/>
      <c r="D121" s="48"/>
      <c r="E121" s="49"/>
      <c r="F121" s="49"/>
      <c r="G121" s="49"/>
      <c r="H121" s="49"/>
    </row>
    <row r="122" customFormat="false" ht="15" hidden="false" customHeight="false" outlineLevel="0" collapsed="false">
      <c r="A122" s="24" t="s">
        <v>18</v>
      </c>
      <c r="B122" s="41" t="s">
        <v>48</v>
      </c>
      <c r="C122" s="30" t="n">
        <v>200</v>
      </c>
      <c r="D122" s="30" t="n">
        <v>5.7</v>
      </c>
      <c r="E122" s="50" t="n">
        <v>1.62</v>
      </c>
      <c r="F122" s="50" t="n">
        <v>0.84</v>
      </c>
      <c r="G122" s="50" t="n">
        <v>172.26</v>
      </c>
      <c r="H122" s="50" t="n">
        <v>384</v>
      </c>
    </row>
    <row r="123" customFormat="false" ht="15" hidden="false" customHeight="false" outlineLevel="0" collapsed="false">
      <c r="A123" s="20"/>
      <c r="B123" s="16" t="s">
        <v>29</v>
      </c>
      <c r="C123" s="12" t="n">
        <v>60</v>
      </c>
      <c r="D123" s="12" t="n">
        <v>6.43</v>
      </c>
      <c r="E123" s="13" t="n">
        <v>3.92</v>
      </c>
      <c r="F123" s="13" t="n">
        <v>23.62</v>
      </c>
      <c r="G123" s="13" t="n">
        <v>156.48</v>
      </c>
      <c r="H123" s="13" t="n">
        <v>3</v>
      </c>
    </row>
    <row r="124" customFormat="false" ht="15" hidden="false" customHeight="false" outlineLevel="0" collapsed="false">
      <c r="A124" s="15"/>
      <c r="B124" s="11" t="s">
        <v>49</v>
      </c>
      <c r="C124" s="12" t="n">
        <v>200</v>
      </c>
      <c r="D124" s="12" t="n">
        <v>3.12</v>
      </c>
      <c r="E124" s="13" t="n">
        <v>2.66</v>
      </c>
      <c r="F124" s="13" t="n">
        <v>14.18</v>
      </c>
      <c r="G124" s="13" t="n">
        <v>93.34</v>
      </c>
      <c r="H124" s="13" t="n">
        <v>958</v>
      </c>
    </row>
    <row r="125" customFormat="false" ht="15" hidden="false" customHeight="false" outlineLevel="0" collapsed="false">
      <c r="A125" s="15"/>
      <c r="B125" s="16" t="s">
        <v>31</v>
      </c>
      <c r="C125" s="12" t="n">
        <v>50</v>
      </c>
      <c r="D125" s="12" t="n">
        <v>3.64</v>
      </c>
      <c r="E125" s="45" t="n">
        <v>6.26</v>
      </c>
      <c r="F125" s="45" t="n">
        <v>26.96</v>
      </c>
      <c r="G125" s="45" t="n">
        <v>179</v>
      </c>
      <c r="H125" s="13" t="n">
        <v>693</v>
      </c>
    </row>
    <row r="126" customFormat="false" ht="15" hidden="false" customHeight="false" outlineLevel="0" collapsed="false">
      <c r="A126" s="15"/>
      <c r="B126" s="43" t="s">
        <v>50</v>
      </c>
      <c r="C126" s="44" t="n">
        <v>100</v>
      </c>
      <c r="D126" s="44" t="n">
        <v>0.26</v>
      </c>
      <c r="E126" s="17" t="n">
        <v>0.17</v>
      </c>
      <c r="F126" s="17" t="n">
        <v>13.81</v>
      </c>
      <c r="G126" s="17" t="n">
        <v>52</v>
      </c>
      <c r="H126" s="19"/>
    </row>
    <row r="127" customFormat="false" ht="15" hidden="false" customHeight="false" outlineLevel="0" collapsed="false">
      <c r="A127" s="15"/>
      <c r="B127" s="16" t="s">
        <v>16</v>
      </c>
      <c r="C127" s="22" t="n">
        <f aca="false">SUM(C122:C126)</f>
        <v>610</v>
      </c>
      <c r="D127" s="22" t="n">
        <f aca="false">SUM(D122:D126)</f>
        <v>19.15</v>
      </c>
      <c r="E127" s="46" t="n">
        <f aca="false">SUM(E122:E126)</f>
        <v>14.63</v>
      </c>
      <c r="F127" s="46" t="n">
        <f aca="false">SUM(F122:F126)</f>
        <v>79.41</v>
      </c>
      <c r="G127" s="23" t="n">
        <f aca="false">SUM(G122:G125)</f>
        <v>601.08</v>
      </c>
      <c r="H127" s="19"/>
    </row>
    <row r="128" customFormat="false" ht="15" hidden="false" customHeight="false" outlineLevel="0" collapsed="false">
      <c r="A128" s="10" t="s">
        <v>33</v>
      </c>
      <c r="B128" s="39"/>
      <c r="C128" s="12"/>
      <c r="D128" s="12"/>
      <c r="E128" s="13"/>
      <c r="F128" s="13"/>
      <c r="G128" s="19"/>
      <c r="H128" s="19"/>
    </row>
    <row r="129" customFormat="false" ht="15" hidden="false" customHeight="false" outlineLevel="0" collapsed="false">
      <c r="A129" s="10" t="s">
        <v>18</v>
      </c>
      <c r="B129" s="16" t="s">
        <v>51</v>
      </c>
      <c r="C129" s="12" t="n">
        <v>200</v>
      </c>
      <c r="D129" s="12" t="n">
        <v>15.06</v>
      </c>
      <c r="E129" s="13" t="n">
        <v>20.26</v>
      </c>
      <c r="F129" s="13" t="n">
        <v>43</v>
      </c>
      <c r="G129" s="13" t="n">
        <v>350.1</v>
      </c>
      <c r="H129" s="13" t="n">
        <v>601</v>
      </c>
    </row>
    <row r="130" customFormat="false" ht="15" hidden="false" customHeight="false" outlineLevel="0" collapsed="false">
      <c r="A130" s="15"/>
      <c r="B130" s="16" t="s">
        <v>35</v>
      </c>
      <c r="C130" s="12" t="n">
        <v>60</v>
      </c>
      <c r="D130" s="12" t="n">
        <v>0.66</v>
      </c>
      <c r="E130" s="13" t="n">
        <v>0.12</v>
      </c>
      <c r="F130" s="13" t="n">
        <v>12.28</v>
      </c>
      <c r="G130" s="13" t="n">
        <v>14.4</v>
      </c>
      <c r="H130" s="13"/>
    </row>
    <row r="131" customFormat="false" ht="15" hidden="false" customHeight="false" outlineLevel="0" collapsed="false">
      <c r="A131" s="15"/>
      <c r="B131" s="16" t="s">
        <v>14</v>
      </c>
      <c r="C131" s="12" t="n">
        <v>40</v>
      </c>
      <c r="D131" s="12" t="n">
        <v>3.56</v>
      </c>
      <c r="E131" s="13" t="n">
        <v>1.32</v>
      </c>
      <c r="F131" s="13" t="n">
        <v>18.68</v>
      </c>
      <c r="G131" s="13" t="n">
        <v>106.4</v>
      </c>
      <c r="H131" s="13"/>
    </row>
    <row r="132" customFormat="false" ht="15" hidden="false" customHeight="false" outlineLevel="0" collapsed="false">
      <c r="A132" s="15"/>
      <c r="B132" s="16" t="s">
        <v>36</v>
      </c>
      <c r="C132" s="12" t="n">
        <v>200</v>
      </c>
      <c r="D132" s="12" t="n">
        <v>0.24</v>
      </c>
      <c r="E132" s="19" t="n">
        <v>0.1</v>
      </c>
      <c r="F132" s="19" t="n">
        <v>18.33</v>
      </c>
      <c r="G132" s="19" t="n">
        <v>100</v>
      </c>
      <c r="H132" s="19" t="n">
        <v>943</v>
      </c>
    </row>
    <row r="133" customFormat="false" ht="15" hidden="false" customHeight="false" outlineLevel="0" collapsed="false">
      <c r="A133" s="15"/>
      <c r="B133" s="43" t="s">
        <v>26</v>
      </c>
      <c r="C133" s="44" t="n">
        <v>50</v>
      </c>
      <c r="D133" s="44" t="n">
        <v>3.39</v>
      </c>
      <c r="E133" s="13" t="n">
        <v>6.98</v>
      </c>
      <c r="F133" s="13" t="n">
        <v>26.07</v>
      </c>
      <c r="G133" s="13" t="n">
        <v>184</v>
      </c>
      <c r="H133" s="13" t="n">
        <v>693</v>
      </c>
    </row>
    <row r="134" customFormat="false" ht="15" hidden="false" customHeight="false" outlineLevel="0" collapsed="false">
      <c r="A134" s="55"/>
      <c r="B134" s="56" t="s">
        <v>16</v>
      </c>
      <c r="C134" s="57" t="n">
        <f aca="false">SUM(C129:C133)</f>
        <v>550</v>
      </c>
      <c r="D134" s="58" t="n">
        <f aca="false">SUM(D129:D133)</f>
        <v>22.91</v>
      </c>
      <c r="E134" s="46" t="n">
        <f aca="false">SUM(E129:E133)</f>
        <v>28.78</v>
      </c>
      <c r="F134" s="46" t="n">
        <f aca="false">SUM(F129:F133)</f>
        <v>118.36</v>
      </c>
      <c r="G134" s="46" t="n">
        <f aca="false">SUM(G129:G133)</f>
        <v>754.9</v>
      </c>
      <c r="H134" s="13"/>
    </row>
    <row r="135" customFormat="false" ht="15" hidden="false" customHeight="false" outlineLevel="0" collapsed="false">
      <c r="A135" s="27" t="s">
        <v>39</v>
      </c>
      <c r="B135" s="54"/>
      <c r="C135" s="48"/>
      <c r="D135" s="48"/>
      <c r="E135" s="13"/>
      <c r="F135" s="13"/>
      <c r="G135" s="13"/>
      <c r="H135" s="13"/>
    </row>
    <row r="136" s="59" customFormat="true" ht="15" hidden="false" customHeight="false" outlineLevel="0" collapsed="false">
      <c r="A136" s="27" t="s">
        <v>18</v>
      </c>
      <c r="B136" s="43" t="s">
        <v>52</v>
      </c>
      <c r="C136" s="52" t="n">
        <v>200</v>
      </c>
      <c r="D136" s="12" t="n">
        <v>4.08</v>
      </c>
      <c r="E136" s="13" t="n">
        <v>7.04</v>
      </c>
      <c r="F136" s="13" t="n">
        <v>26</v>
      </c>
      <c r="G136" s="13" t="n">
        <v>186.96</v>
      </c>
      <c r="H136" s="13" t="n">
        <v>299</v>
      </c>
    </row>
    <row r="137" s="59" customFormat="true" ht="15" hidden="false" customHeight="false" outlineLevel="0" collapsed="false">
      <c r="A137" s="60"/>
      <c r="B137" s="61" t="s">
        <v>12</v>
      </c>
      <c r="C137" s="57" t="n">
        <v>30</v>
      </c>
      <c r="D137" s="48" t="n">
        <v>0.49</v>
      </c>
      <c r="E137" s="13" t="n">
        <v>2.041</v>
      </c>
      <c r="F137" s="13" t="n">
        <v>2.76</v>
      </c>
      <c r="G137" s="13" t="n">
        <v>31.43</v>
      </c>
      <c r="H137" s="13" t="n">
        <v>759</v>
      </c>
    </row>
    <row r="138" s="59" customFormat="true" ht="15" hidden="false" customHeight="false" outlineLevel="0" collapsed="false">
      <c r="A138" s="60"/>
      <c r="B138" s="61" t="s">
        <v>53</v>
      </c>
      <c r="C138" s="57" t="n">
        <v>115</v>
      </c>
      <c r="D138" s="48" t="n">
        <v>17.96</v>
      </c>
      <c r="E138" s="13" t="n">
        <v>18.98</v>
      </c>
      <c r="F138" s="13" t="n">
        <v>14.62</v>
      </c>
      <c r="G138" s="13" t="n">
        <v>215.08</v>
      </c>
      <c r="H138" s="13" t="n">
        <v>619</v>
      </c>
    </row>
    <row r="139" customFormat="false" ht="15" hidden="false" customHeight="false" outlineLevel="0" collapsed="false">
      <c r="A139" s="55"/>
      <c r="B139" s="56" t="s">
        <v>24</v>
      </c>
      <c r="C139" s="48" t="n">
        <v>60</v>
      </c>
      <c r="D139" s="48" t="n">
        <v>0.48</v>
      </c>
      <c r="E139" s="13" t="n">
        <v>0.12</v>
      </c>
      <c r="F139" s="13" t="n">
        <v>1.56</v>
      </c>
      <c r="G139" s="13" t="n">
        <v>8.4</v>
      </c>
      <c r="H139" s="13"/>
    </row>
    <row r="140" customFormat="false" ht="15" hidden="false" customHeight="false" outlineLevel="0" collapsed="false">
      <c r="A140" s="55"/>
      <c r="B140" s="56" t="s">
        <v>14</v>
      </c>
      <c r="C140" s="48" t="n">
        <v>50</v>
      </c>
      <c r="D140" s="48" t="n">
        <v>4.45</v>
      </c>
      <c r="E140" s="13" t="n">
        <v>1.65</v>
      </c>
      <c r="F140" s="13" t="n">
        <v>23.35</v>
      </c>
      <c r="G140" s="13" t="n">
        <v>133</v>
      </c>
      <c r="H140" s="13"/>
    </row>
    <row r="141" customFormat="false" ht="15" hidden="false" customHeight="false" outlineLevel="0" collapsed="false">
      <c r="A141" s="62"/>
      <c r="B141" s="16" t="s">
        <v>25</v>
      </c>
      <c r="C141" s="12" t="n">
        <v>200</v>
      </c>
      <c r="D141" s="12" t="n">
        <v>10</v>
      </c>
      <c r="E141" s="19" t="n">
        <v>0.06</v>
      </c>
      <c r="F141" s="19" t="n">
        <v>35.2</v>
      </c>
      <c r="G141" s="13" t="n">
        <v>110</v>
      </c>
      <c r="H141" s="13" t="n">
        <v>868</v>
      </c>
    </row>
    <row r="142" customFormat="false" ht="15" hidden="false" customHeight="false" outlineLevel="0" collapsed="false">
      <c r="A142" s="62"/>
      <c r="B142" s="16" t="s">
        <v>16</v>
      </c>
      <c r="C142" s="22" t="n">
        <f aca="false">SUM(C136:C141)</f>
        <v>655</v>
      </c>
      <c r="D142" s="22" t="n">
        <f aca="false">SUM(D136:D141)</f>
        <v>37.46</v>
      </c>
      <c r="E142" s="23" t="n">
        <f aca="false">SUM(E136:E141)</f>
        <v>29.891</v>
      </c>
      <c r="F142" s="23" t="n">
        <f aca="false">SUM(F136:F141)</f>
        <v>103.49</v>
      </c>
      <c r="G142" s="46" t="n">
        <f aca="false">SUM(G136:G141)</f>
        <v>684.87</v>
      </c>
      <c r="H142" s="13"/>
    </row>
    <row r="143" customFormat="false" ht="15" hidden="false" customHeight="false" outlineLevel="0" collapsed="false">
      <c r="A143" s="63"/>
      <c r="B143" s="54"/>
      <c r="C143" s="48"/>
      <c r="D143" s="48"/>
      <c r="E143" s="13"/>
      <c r="F143" s="13"/>
      <c r="G143" s="18"/>
      <c r="H143" s="19"/>
    </row>
    <row r="144" customFormat="false" ht="15" hidden="false" customHeight="false" outlineLevel="0" collapsed="false">
      <c r="A144" s="63"/>
      <c r="B144" s="39"/>
      <c r="C144" s="12"/>
      <c r="D144" s="12"/>
      <c r="E144" s="13"/>
      <c r="F144" s="13"/>
      <c r="G144" s="18"/>
      <c r="H144" s="19"/>
    </row>
    <row r="145" customFormat="false" ht="15" hidden="false" customHeight="false" outlineLevel="0" collapsed="false">
      <c r="A145" s="64"/>
      <c r="B145" s="65"/>
      <c r="C145" s="4"/>
      <c r="D145" s="4"/>
      <c r="E145" s="66"/>
      <c r="F145" s="66"/>
      <c r="G145" s="67"/>
      <c r="H145" s="34"/>
    </row>
    <row r="146" customFormat="false" ht="15" hidden="false" customHeight="false" outlineLevel="0" collapsed="false">
      <c r="A146" s="64"/>
      <c r="B146" s="65"/>
      <c r="C146" s="4"/>
      <c r="D146" s="4"/>
      <c r="E146" s="66"/>
      <c r="G146" s="66"/>
      <c r="H146" s="66"/>
    </row>
    <row r="147" customFormat="false" ht="15" hidden="false" customHeight="false" outlineLevel="0" collapsed="false">
      <c r="A147" s="65"/>
      <c r="B147" s="65"/>
      <c r="C147" s="4"/>
      <c r="D147" s="4"/>
      <c r="E147" s="66"/>
      <c r="F147" s="66"/>
      <c r="G147" s="66"/>
      <c r="H147" s="66"/>
    </row>
    <row r="148" customFormat="false" ht="15" hidden="false" customHeight="false" outlineLevel="0" collapsed="false">
      <c r="A148" s="65"/>
      <c r="B148" s="65"/>
      <c r="C148" s="4"/>
      <c r="D148" s="4"/>
      <c r="E148" s="66"/>
      <c r="F148" s="66"/>
      <c r="G148" s="66"/>
      <c r="H148" s="66"/>
    </row>
    <row r="149" customFormat="false" ht="15" hidden="false" customHeight="false" outlineLevel="0" collapsed="false">
      <c r="A149" s="65"/>
      <c r="B149" s="65"/>
      <c r="C149" s="4"/>
      <c r="D149" s="4"/>
      <c r="E149" s="66"/>
      <c r="F149" s="66"/>
      <c r="G149" s="66"/>
      <c r="H149" s="66"/>
    </row>
    <row r="150" customFormat="false" ht="15" hidden="false" customHeight="false" outlineLevel="0" collapsed="false">
      <c r="A150" s="65"/>
      <c r="B150" s="65"/>
      <c r="C150" s="4"/>
      <c r="D150" s="4"/>
      <c r="E150" s="66"/>
      <c r="F150" s="66"/>
      <c r="G150" s="66"/>
      <c r="H150" s="66"/>
    </row>
    <row r="151" customFormat="false" ht="15" hidden="false" customHeight="false" outlineLevel="0" collapsed="false">
      <c r="A151" s="65"/>
    </row>
  </sheetData>
  <autoFilter ref="A6:H144"/>
  <mergeCells count="2">
    <mergeCell ref="F1:H3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1" activeCellId="0" sqref="A1:I3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0:28:22Z</dcterms:created>
  <dc:creator>Al</dc:creator>
  <dc:description/>
  <dc:language>en-US</dc:language>
  <cp:lastModifiedBy>учитель</cp:lastModifiedBy>
  <cp:lastPrinted>2022-08-30T04:33:03Z</cp:lastPrinted>
  <dcterms:modified xsi:type="dcterms:W3CDTF">2024-09-11T06:38:35Z</dcterms:modified>
  <cp:revision>0</cp:revision>
  <dc:subject/>
  <dc:title/>
</cp:coreProperties>
</file>